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0</t>
  </si>
  <si>
    <t xml:space="preserve">JUNTA DE ASISTENCIA PRIVADA DEL ESTADO DE MICHOACÁ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OFICINA DEL PRESIDENTE</t>
  </si>
  <si>
    <t xml:space="preserve">     OFICINA DEL SECRETARIO</t>
  </si>
  <si>
    <t xml:space="preserve">     SUBDIRECCIÓN CONSULTIVA Y DE SEGUIMIENT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0031537</v>
      </c>
      <c r="E16" s="17" t="n">
        <v>-82700</v>
      </c>
      <c r="F16" s="18" t="n">
        <f aca="false">D16+E16</f>
        <v>9948837</v>
      </c>
      <c r="G16" s="17" t="n">
        <v>9148501.59</v>
      </c>
      <c r="H16" s="17" t="n">
        <v>8391968.94</v>
      </c>
      <c r="I16" s="18" t="n">
        <f aca="false">F16-G16</f>
        <v>800335.41</v>
      </c>
    </row>
    <row r="17" customFormat="false" ht="15" hidden="false" customHeight="false" outlineLevel="0" collapsed="false">
      <c r="B17" s="19"/>
      <c r="C17" s="20" t="s">
        <v>16</v>
      </c>
      <c r="D17" s="21" t="n">
        <v>8609746</v>
      </c>
      <c r="E17" s="21" t="n">
        <v>-16219.35</v>
      </c>
      <c r="F17" s="22" t="n">
        <f aca="false">D17+E17</f>
        <v>8593526.65</v>
      </c>
      <c r="G17" s="21" t="n">
        <v>8257725.25</v>
      </c>
      <c r="H17" s="21" t="n">
        <v>8255965.57</v>
      </c>
      <c r="I17" s="22" t="n">
        <f aca="false">F17-G17</f>
        <v>335801.4</v>
      </c>
    </row>
    <row r="18" customFormat="false" ht="15" hidden="false" customHeight="false" outlineLevel="0" collapsed="false">
      <c r="B18" s="19"/>
      <c r="C18" s="20" t="s">
        <v>17</v>
      </c>
      <c r="D18" s="21" t="n">
        <v>513091</v>
      </c>
      <c r="E18" s="21" t="n">
        <v>238000</v>
      </c>
      <c r="F18" s="22" t="n">
        <f aca="false">D18+E18</f>
        <v>751091</v>
      </c>
      <c r="G18" s="21" t="n">
        <v>325308.13</v>
      </c>
      <c r="H18" s="21" t="n">
        <v>16957.64</v>
      </c>
      <c r="I18" s="22" t="n">
        <f aca="false">F18-G18</f>
        <v>425782.87</v>
      </c>
    </row>
    <row r="19" customFormat="false" ht="15" hidden="false" customHeight="false" outlineLevel="0" collapsed="false">
      <c r="B19" s="19"/>
      <c r="C19" s="20" t="s">
        <v>18</v>
      </c>
      <c r="D19" s="21" t="n">
        <v>908700</v>
      </c>
      <c r="E19" s="21" t="n">
        <v>-304480.65</v>
      </c>
      <c r="F19" s="22" t="n">
        <f aca="false">D19+E19</f>
        <v>604219.35</v>
      </c>
      <c r="G19" s="21" t="n">
        <v>565468.21</v>
      </c>
      <c r="H19" s="21" t="n">
        <v>119045.73</v>
      </c>
      <c r="I19" s="22" t="n">
        <f aca="false">F19-G19</f>
        <v>38751.14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10031537</v>
      </c>
      <c r="E26" s="28" t="n">
        <v>-82700</v>
      </c>
      <c r="F26" s="28" t="n">
        <v>9948837</v>
      </c>
      <c r="G26" s="28" t="n">
        <v>9148501.59</v>
      </c>
      <c r="H26" s="28" t="n">
        <v>8391968.94</v>
      </c>
      <c r="I26" s="28" t="n">
        <v>800335.41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GARITA</cp:lastModifiedBy>
  <cp:lastPrinted>2014-09-04T20:14:04Z</cp:lastPrinted>
  <dcterms:modified xsi:type="dcterms:W3CDTF">2021-02-23T20:13:08Z</dcterms:modified>
  <cp:revision>0</cp:revision>
  <dc:subject/>
  <dc:title/>
</cp:coreProperties>
</file>